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01.04.2024 ко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ведения об исполнении  консолидированного бюджета  района за 1 квартал 2024 года</t>
  </si>
  <si>
    <t xml:space="preserve">тыс . руб</t>
  </si>
  <si>
    <t xml:space="preserve">факт 01.04.2023</t>
  </si>
  <si>
    <t xml:space="preserve">план 01.04.2024</t>
  </si>
  <si>
    <t xml:space="preserve">факт 01.04.2024</t>
  </si>
  <si>
    <t xml:space="preserve">откл</t>
  </si>
  <si>
    <t xml:space="preserve">% исполн</t>
  </si>
  <si>
    <t xml:space="preserve">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Прочие  налоговые доходы</t>
  </si>
  <si>
    <t xml:space="preserve">Неналоговые доходы</t>
  </si>
  <si>
    <t xml:space="preserve">в том числе: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 (внутр. обороты)</t>
  </si>
  <si>
    <t xml:space="preserve">Безвозмездные поступления от бюджетов  других  уровней</t>
  </si>
  <si>
    <t xml:space="preserve">Дотация на выравнивание уровня бюджетной обеспеченности</t>
  </si>
  <si>
    <t xml:space="preserve">Дотация на сбалансированность</t>
  </si>
  <si>
    <t xml:space="preserve">Субвенции на выполнение передаваемых федеральных и областных полномочий</t>
  </si>
  <si>
    <t xml:space="preserve">Субсидии </t>
  </si>
  <si>
    <t xml:space="preserve">Иные межбюджетные трансферты</t>
  </si>
  <si>
    <t xml:space="preserve">Возврат остатков</t>
  </si>
  <si>
    <t xml:space="preserve">Прочие безвозмездные поступления</t>
  </si>
  <si>
    <t xml:space="preserve">ВСЕГО ДОХОДОВ</t>
  </si>
  <si>
    <t xml:space="preserve">ДЕФИЦИТ(-)ПРОФИЦИТ(+)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и спорт</t>
  </si>
  <si>
    <t xml:space="preserve">Социальная политика</t>
  </si>
  <si>
    <t xml:space="preserve">Физическая культура  спорт</t>
  </si>
  <si>
    <t xml:space="preserve">Средства массовой информации</t>
  </si>
  <si>
    <t xml:space="preserve">Обслуживане долга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р_.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Примечание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55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" width="14.14"/>
    <col collapsed="false" customWidth="true" hidden="false" outlineLevel="0" max="5" min="3" style="1" width="14.41"/>
    <col collapsed="false" customWidth="true" hidden="false" outlineLevel="0" max="6" min="6" style="1" width="12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1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5.75" hidden="false" customHeight="false" outlineLevel="0" collapsed="false">
      <c r="A5" s="6" t="s">
        <v>7</v>
      </c>
      <c r="B5" s="7"/>
      <c r="C5" s="7"/>
      <c r="D5" s="7"/>
      <c r="E5" s="7"/>
      <c r="F5" s="7" t="n">
        <v>25</v>
      </c>
    </row>
    <row r="6" customFormat="false" ht="28.35" hidden="false" customHeight="true" outlineLevel="0" collapsed="false">
      <c r="A6" s="8" t="s">
        <v>8</v>
      </c>
      <c r="B6" s="9" t="n">
        <f aca="false">B7+B19</f>
        <v>6930</v>
      </c>
      <c r="C6" s="9" t="n">
        <f aca="false">C7+C19</f>
        <v>52048.2</v>
      </c>
      <c r="D6" s="9" t="n">
        <f aca="false">D7+D19</f>
        <v>10242.62</v>
      </c>
      <c r="E6" s="10" t="n">
        <f aca="false">E7+E19</f>
        <v>-41805.58</v>
      </c>
      <c r="F6" s="11" t="n">
        <f aca="false">D6/C6*100</f>
        <v>19.6791051371613</v>
      </c>
    </row>
    <row r="7" customFormat="false" ht="23.1" hidden="false" customHeight="true" outlineLevel="0" collapsed="false">
      <c r="A7" s="8" t="s">
        <v>9</v>
      </c>
      <c r="B7" s="9" t="n">
        <f aca="false">B8+B9+B10+B11+B12+B13+B14+B15+B16+B17+B18</f>
        <v>6740.8</v>
      </c>
      <c r="C7" s="9" t="n">
        <f aca="false">C8+C9+C10+C11+C12+C13+C14+C15+C16+C17+C18</f>
        <v>49916.9</v>
      </c>
      <c r="D7" s="9" t="n">
        <f aca="false">D8+D9+D10+D11+D12+D13+D14+D15+D16+D17+D18</f>
        <v>10009.92</v>
      </c>
      <c r="E7" s="10" t="n">
        <f aca="false">E8+E9+E10+E11+E12+E13+E14+E15+E16+E17+E18</f>
        <v>-39906.98</v>
      </c>
      <c r="F7" s="11" t="n">
        <f aca="false">D7/C7*100</f>
        <v>20.053168365824</v>
      </c>
      <c r="G7" s="12"/>
    </row>
    <row r="8" s="15" customFormat="true" ht="15.75" hidden="false" customHeight="false" outlineLevel="0" collapsed="false">
      <c r="A8" s="13" t="s">
        <v>10</v>
      </c>
      <c r="B8" s="14" t="n">
        <v>3680.6</v>
      </c>
      <c r="C8" s="14" t="n">
        <v>30102</v>
      </c>
      <c r="D8" s="14" t="n">
        <v>6427.5</v>
      </c>
      <c r="E8" s="11" t="n">
        <f aca="false">D8-C8</f>
        <v>-23674.5</v>
      </c>
      <c r="F8" s="11" t="n">
        <f aca="false">D8/C8*100</f>
        <v>21.3524018337652</v>
      </c>
    </row>
    <row r="9" s="15" customFormat="true" ht="15.75" hidden="false" customHeight="false" outlineLevel="0" collapsed="false">
      <c r="A9" s="13" t="s">
        <v>11</v>
      </c>
      <c r="B9" s="14" t="n">
        <v>2095.4</v>
      </c>
      <c r="C9" s="14" t="n">
        <v>9026.7</v>
      </c>
      <c r="D9" s="14" t="n">
        <v>2295.6</v>
      </c>
      <c r="E9" s="11" t="n">
        <f aca="false">D9-C9</f>
        <v>-6731.1</v>
      </c>
      <c r="F9" s="11" t="n">
        <f aca="false">D9/C9*100</f>
        <v>25.4312207118881</v>
      </c>
    </row>
    <row r="10" s="15" customFormat="true" ht="31.5" hidden="false" customHeight="false" outlineLevel="0" collapsed="false">
      <c r="A10" s="13" t="s">
        <v>12</v>
      </c>
      <c r="B10" s="14" t="n">
        <v>434.8</v>
      </c>
      <c r="C10" s="14" t="n">
        <v>7063.2</v>
      </c>
      <c r="D10" s="14" t="n">
        <v>742.5</v>
      </c>
      <c r="E10" s="11" t="n">
        <f aca="false">D10-C10</f>
        <v>-6320.7</v>
      </c>
      <c r="F10" s="11" t="n">
        <f aca="false">D10/C10*100</f>
        <v>10.5122324159021</v>
      </c>
    </row>
    <row r="11" s="15" customFormat="true" ht="20.1" hidden="false" customHeight="true" outlineLevel="0" collapsed="false">
      <c r="A11" s="13" t="s">
        <v>13</v>
      </c>
      <c r="B11" s="14" t="n">
        <v>-7.3</v>
      </c>
      <c r="C11" s="14" t="n">
        <v>0</v>
      </c>
      <c r="D11" s="14" t="n">
        <v>2.02</v>
      </c>
      <c r="E11" s="11" t="n">
        <f aca="false">D11-C11</f>
        <v>2.02</v>
      </c>
      <c r="F11" s="11" t="e">
        <f aca="false">D11/C11*100</f>
        <v>#DIV/0!</v>
      </c>
    </row>
    <row r="12" s="15" customFormat="true" ht="15.75" hidden="false" customHeight="false" outlineLevel="0" collapsed="false">
      <c r="A12" s="13" t="s">
        <v>14</v>
      </c>
      <c r="B12" s="14" t="n">
        <v>0</v>
      </c>
      <c r="C12" s="14" t="n">
        <v>1</v>
      </c>
      <c r="D12" s="14" t="n">
        <v>0.1</v>
      </c>
      <c r="E12" s="11" t="n">
        <f aca="false">D12-C12</f>
        <v>-0.9</v>
      </c>
      <c r="F12" s="11" t="n">
        <f aca="false">D12/C12*100</f>
        <v>10</v>
      </c>
    </row>
    <row r="13" s="15" customFormat="true" ht="31.5" hidden="false" customHeight="false" outlineLevel="0" collapsed="false">
      <c r="A13" s="13" t="s">
        <v>15</v>
      </c>
      <c r="B13" s="14" t="n">
        <v>-16.2</v>
      </c>
      <c r="C13" s="14" t="n">
        <v>61</v>
      </c>
      <c r="D13" s="14" t="n">
        <v>66.8</v>
      </c>
      <c r="E13" s="11" t="n">
        <f aca="false">D13-C13</f>
        <v>5.8</v>
      </c>
      <c r="F13" s="11" t="n">
        <f aca="false">D13/C13*100</f>
        <v>109.508196721311</v>
      </c>
    </row>
    <row r="14" s="15" customFormat="true" ht="15.75" hidden="false" customHeight="false" outlineLevel="0" collapsed="false">
      <c r="A14" s="13" t="s">
        <v>16</v>
      </c>
      <c r="B14" s="14" t="n">
        <v>27.8</v>
      </c>
      <c r="C14" s="14" t="n">
        <v>401</v>
      </c>
      <c r="D14" s="14" t="n">
        <v>14.9</v>
      </c>
      <c r="E14" s="11" t="n">
        <f aca="false">D14-C14</f>
        <v>-386.1</v>
      </c>
      <c r="F14" s="11" t="n">
        <f aca="false">D14/C14*100</f>
        <v>3.71571072319202</v>
      </c>
    </row>
    <row r="15" s="15" customFormat="true" ht="15.75" hidden="false" customHeight="false" outlineLevel="0" collapsed="false">
      <c r="A15" s="13" t="s">
        <v>17</v>
      </c>
      <c r="B15" s="14" t="n">
        <v>483.7</v>
      </c>
      <c r="C15" s="14" t="n">
        <v>2895</v>
      </c>
      <c r="D15" s="14" t="n">
        <v>371.5</v>
      </c>
      <c r="E15" s="11" t="n">
        <f aca="false">D15-C15</f>
        <v>-2523.5</v>
      </c>
      <c r="F15" s="11" t="n">
        <f aca="false">D15/C15*100</f>
        <v>12.832469775475</v>
      </c>
    </row>
    <row r="16" s="15" customFormat="true" ht="31.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1" t="n">
        <f aca="false">D16-C16</f>
        <v>0</v>
      </c>
      <c r="F16" s="11" t="n">
        <v>0</v>
      </c>
    </row>
    <row r="17" s="15" customFormat="true" ht="15.75" hidden="false" customHeight="false" outlineLevel="0" collapsed="false">
      <c r="A17" s="13" t="s">
        <v>19</v>
      </c>
      <c r="B17" s="14" t="n">
        <v>42</v>
      </c>
      <c r="C17" s="14" t="n">
        <v>367</v>
      </c>
      <c r="D17" s="14" t="n">
        <v>89</v>
      </c>
      <c r="E17" s="11" t="n">
        <f aca="false">D17-C17</f>
        <v>-278</v>
      </c>
      <c r="F17" s="11" t="n">
        <f aca="false">D17/C17*100</f>
        <v>24.2506811989101</v>
      </c>
    </row>
    <row r="18" s="15" customFormat="true" ht="15.75" hidden="false" customHeight="false" outlineLevel="0" collapsed="false">
      <c r="A18" s="13" t="s">
        <v>20</v>
      </c>
      <c r="B18" s="14" t="n">
        <v>0</v>
      </c>
      <c r="C18" s="14" t="n">
        <v>0</v>
      </c>
      <c r="D18" s="14" t="n">
        <v>0</v>
      </c>
      <c r="E18" s="11" t="n">
        <f aca="false">D18-C18</f>
        <v>0</v>
      </c>
      <c r="F18" s="11" t="n">
        <v>0</v>
      </c>
    </row>
    <row r="19" s="12" customFormat="true" ht="15.75" hidden="false" customHeight="false" outlineLevel="0" collapsed="false">
      <c r="A19" s="8" t="s">
        <v>21</v>
      </c>
      <c r="B19" s="16" t="n">
        <f aca="false">B21+B22+B23+B24+B25+B26+B27+B28</f>
        <v>189.2</v>
      </c>
      <c r="C19" s="16" t="n">
        <f aca="false">C21+C22+C23+C24+C25+C26+C27+C28</f>
        <v>2131.3</v>
      </c>
      <c r="D19" s="16" t="n">
        <f aca="false">D21+D22+D23+D24+D25+D26+D27+D28</f>
        <v>232.7</v>
      </c>
      <c r="E19" s="17" t="n">
        <f aca="false">E21+E22+E23+E24+E25+E26+E27+E28</f>
        <v>-1898.6</v>
      </c>
      <c r="F19" s="17" t="n">
        <f aca="false">F21+F22+F23+F24+F25+F26+F27+F28</f>
        <v>47.4140086325988</v>
      </c>
    </row>
    <row r="20" customFormat="false" ht="15.75" hidden="false" customHeight="false" outlineLevel="0" collapsed="false">
      <c r="A20" s="13" t="s">
        <v>22</v>
      </c>
      <c r="B20" s="16"/>
      <c r="C20" s="16"/>
      <c r="D20" s="16"/>
      <c r="E20" s="17"/>
      <c r="F20" s="11"/>
    </row>
    <row r="21" s="15" customFormat="true" ht="31.5" hidden="false" customHeight="false" outlineLevel="0" collapsed="false">
      <c r="A21" s="13" t="s">
        <v>23</v>
      </c>
      <c r="B21" s="14" t="n">
        <v>94.8</v>
      </c>
      <c r="C21" s="14" t="n">
        <v>601</v>
      </c>
      <c r="D21" s="14" t="n">
        <v>204.3</v>
      </c>
      <c r="E21" s="11" t="n">
        <f aca="false">D21-C21</f>
        <v>-396.7</v>
      </c>
      <c r="F21" s="11" t="n">
        <f aca="false">D21/C21*100</f>
        <v>33.9933444259567</v>
      </c>
    </row>
    <row r="22" s="15" customFormat="true" ht="15.75" hidden="false" customHeight="false" outlineLevel="0" collapsed="false">
      <c r="A22" s="13" t="s">
        <v>24</v>
      </c>
      <c r="B22" s="14" t="n">
        <v>4.2</v>
      </c>
      <c r="C22" s="14" t="n">
        <v>7.5</v>
      </c>
      <c r="D22" s="14" t="n">
        <v>0.9</v>
      </c>
      <c r="E22" s="11" t="n">
        <f aca="false">D22-C22</f>
        <v>-6.6</v>
      </c>
      <c r="F22" s="11" t="n">
        <f aca="false">D22/C22*100</f>
        <v>12</v>
      </c>
    </row>
    <row r="23" s="15" customFormat="true" ht="19.5" hidden="false" customHeight="true" outlineLevel="0" collapsed="false">
      <c r="A23" s="13" t="s">
        <v>25</v>
      </c>
      <c r="B23" s="14" t="n">
        <v>0</v>
      </c>
      <c r="C23" s="14" t="n">
        <v>0</v>
      </c>
      <c r="D23" s="14" t="n">
        <v>12.1</v>
      </c>
      <c r="E23" s="11" t="n">
        <f aca="false">D23-C23</f>
        <v>12.1</v>
      </c>
      <c r="F23" s="11" t="n">
        <v>0</v>
      </c>
    </row>
    <row r="24" s="15" customFormat="true" ht="15.75" hidden="false" customHeight="false" outlineLevel="0" collapsed="false">
      <c r="A24" s="13" t="s">
        <v>26</v>
      </c>
      <c r="B24" s="14" t="n">
        <v>0</v>
      </c>
      <c r="C24" s="14" t="n">
        <v>333.8</v>
      </c>
      <c r="D24" s="14" t="n">
        <v>0</v>
      </c>
      <c r="E24" s="11" t="n">
        <f aca="false">D24-C24</f>
        <v>-333.8</v>
      </c>
      <c r="F24" s="11" t="n">
        <f aca="false">D24/C24*100</f>
        <v>0</v>
      </c>
    </row>
    <row r="25" s="15" customFormat="true" ht="15.75" hidden="false" customHeight="false" outlineLevel="0" collapsed="false">
      <c r="A25" s="13" t="s">
        <v>27</v>
      </c>
      <c r="B25" s="14" t="n">
        <v>0</v>
      </c>
      <c r="C25" s="14" t="n">
        <v>0</v>
      </c>
      <c r="D25" s="14" t="n">
        <v>0</v>
      </c>
      <c r="E25" s="11" t="n">
        <f aca="false">D25-C25</f>
        <v>0</v>
      </c>
      <c r="F25" s="11" t="n">
        <v>0</v>
      </c>
    </row>
    <row r="26" s="15" customFormat="true" ht="15.75" hidden="false" customHeight="false" outlineLevel="0" collapsed="false">
      <c r="A26" s="13" t="s">
        <v>28</v>
      </c>
      <c r="B26" s="14" t="n">
        <v>4.4</v>
      </c>
      <c r="C26" s="14" t="n">
        <v>1084</v>
      </c>
      <c r="D26" s="14" t="n">
        <v>15.4</v>
      </c>
      <c r="E26" s="11" t="n">
        <f aca="false">D26-C26</f>
        <v>-1068.6</v>
      </c>
      <c r="F26" s="11" t="n">
        <f aca="false">D26/C26*100</f>
        <v>1.42066420664207</v>
      </c>
    </row>
    <row r="27" s="15" customFormat="true" ht="15.75" hidden="false" customHeight="false" outlineLevel="0" collapsed="false">
      <c r="A27" s="13" t="s">
        <v>29</v>
      </c>
      <c r="B27" s="14" t="n">
        <v>85.8</v>
      </c>
      <c r="C27" s="14" t="n">
        <v>105</v>
      </c>
      <c r="D27" s="14" t="n">
        <v>0</v>
      </c>
      <c r="E27" s="11" t="n">
        <f aca="false">D27-C27</f>
        <v>-105</v>
      </c>
      <c r="F27" s="11" t="n">
        <v>0</v>
      </c>
    </row>
    <row r="28" s="15" customFormat="true" ht="15.75" hidden="false" customHeight="false" outlineLevel="0" collapsed="false">
      <c r="A28" s="13" t="s">
        <v>30</v>
      </c>
      <c r="B28" s="14" t="n">
        <v>0</v>
      </c>
      <c r="C28" s="14" t="n">
        <v>0</v>
      </c>
      <c r="D28" s="14" t="n">
        <v>0</v>
      </c>
      <c r="E28" s="11" t="n">
        <f aca="false">D28-C28</f>
        <v>0</v>
      </c>
      <c r="F28" s="11" t="n">
        <v>0</v>
      </c>
    </row>
    <row r="29" customFormat="false" ht="15.75" hidden="false" customHeight="false" outlineLevel="0" collapsed="false">
      <c r="A29" s="8" t="s">
        <v>31</v>
      </c>
      <c r="B29" s="16" t="n">
        <f aca="false">SUM(B31:B36)</f>
        <v>44945.2</v>
      </c>
      <c r="C29" s="16" t="n">
        <f aca="false">SUM(C31:C36)</f>
        <v>196471.2</v>
      </c>
      <c r="D29" s="16" t="n">
        <f aca="false">SUM(D31:D36)</f>
        <v>45043.7</v>
      </c>
      <c r="E29" s="17" t="n">
        <f aca="false">E31+E32+E33+E34+E35+E37</f>
        <v>-151427.5</v>
      </c>
      <c r="F29" s="11" t="n">
        <f aca="false">D29/C29*100</f>
        <v>22.9263627442597</v>
      </c>
    </row>
    <row r="30" customFormat="false" ht="15.75" hidden="false" customHeight="false" outlineLevel="0" collapsed="false">
      <c r="A30" s="18" t="s">
        <v>22</v>
      </c>
      <c r="B30" s="14"/>
      <c r="C30" s="14"/>
      <c r="D30" s="14"/>
      <c r="E30" s="11"/>
      <c r="F30" s="11"/>
    </row>
    <row r="31" customFormat="false" ht="15.75" hidden="false" customHeight="false" outlineLevel="0" collapsed="false">
      <c r="A31" s="13" t="s">
        <v>32</v>
      </c>
      <c r="B31" s="14" t="n">
        <v>21029.4</v>
      </c>
      <c r="C31" s="14" t="n">
        <v>86404.9</v>
      </c>
      <c r="D31" s="14" t="n">
        <v>24431.7</v>
      </c>
      <c r="E31" s="11" t="n">
        <f aca="false">D31-C31</f>
        <v>-61973.2</v>
      </c>
      <c r="F31" s="11" t="n">
        <f aca="false">D31/C31*100</f>
        <v>28.275826949629</v>
      </c>
    </row>
    <row r="32" customFormat="false" ht="15.75" hidden="false" customHeight="fals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1" t="n">
        <f aca="false">D32-C32</f>
        <v>0</v>
      </c>
      <c r="F32" s="11" t="e">
        <f aca="false">D32/C32*100</f>
        <v>#DIV/0!</v>
      </c>
    </row>
    <row r="33" customFormat="false" ht="31.5" hidden="false" customHeight="false" outlineLevel="0" collapsed="false">
      <c r="A33" s="19" t="s">
        <v>34</v>
      </c>
      <c r="B33" s="14" t="n">
        <v>10570.3</v>
      </c>
      <c r="C33" s="14" t="n">
        <v>52833.6</v>
      </c>
      <c r="D33" s="14" t="n">
        <v>12937.6</v>
      </c>
      <c r="E33" s="11" t="n">
        <f aca="false">D33-C33</f>
        <v>-39896</v>
      </c>
      <c r="F33" s="11" t="n">
        <f aca="false">D33/C33*100</f>
        <v>24.4874473819691</v>
      </c>
    </row>
    <row r="34" customFormat="false" ht="15.75" hidden="false" customHeight="false" outlineLevel="0" collapsed="false">
      <c r="A34" s="13" t="s">
        <v>35</v>
      </c>
      <c r="B34" s="14" t="n">
        <v>12157.7</v>
      </c>
      <c r="C34" s="14" t="n">
        <v>49307.4</v>
      </c>
      <c r="D34" s="14" t="n">
        <v>4951.5</v>
      </c>
      <c r="E34" s="11" t="n">
        <f aca="false">D34-C34</f>
        <v>-44355.9</v>
      </c>
      <c r="F34" s="11" t="n">
        <f aca="false">D34/C34*100</f>
        <v>10.0421032137164</v>
      </c>
    </row>
    <row r="35" customFormat="false" ht="15.75" hidden="false" customHeight="false" outlineLevel="0" collapsed="false">
      <c r="A35" s="13" t="s">
        <v>36</v>
      </c>
      <c r="B35" s="14" t="n">
        <v>1187.8</v>
      </c>
      <c r="C35" s="14" t="n">
        <v>7925.3</v>
      </c>
      <c r="D35" s="14" t="n">
        <v>2722.9</v>
      </c>
      <c r="E35" s="11" t="n">
        <f aca="false">D35-C35</f>
        <v>-5202.4</v>
      </c>
      <c r="F35" s="11" t="n">
        <f aca="false">D35/C35*100</f>
        <v>34.3570590387746</v>
      </c>
    </row>
    <row r="36" customFormat="false" ht="15.75" hidden="false" customHeight="false" outlineLevel="0" collapsed="false">
      <c r="A36" s="8" t="s">
        <v>37</v>
      </c>
      <c r="B36" s="14" t="n">
        <v>0</v>
      </c>
      <c r="C36" s="14" t="n">
        <v>0</v>
      </c>
      <c r="D36" s="14" t="n">
        <v>0</v>
      </c>
      <c r="E36" s="11" t="n">
        <f aca="false">D36-C36</f>
        <v>0</v>
      </c>
      <c r="F36" s="11" t="e">
        <f aca="false">D36/C36*100</f>
        <v>#DIV/0!</v>
      </c>
    </row>
    <row r="37" customFormat="false" ht="15.75" hidden="false" customHeight="false" outlineLevel="0" collapsed="false">
      <c r="A37" s="8" t="s">
        <v>38</v>
      </c>
      <c r="B37" s="14" t="n">
        <v>0</v>
      </c>
      <c r="C37" s="14" t="n">
        <v>0</v>
      </c>
      <c r="D37" s="14" t="n">
        <v>0</v>
      </c>
      <c r="E37" s="11" t="n">
        <f aca="false">D37-C37</f>
        <v>0</v>
      </c>
      <c r="F37" s="11" t="e">
        <f aca="false">D37/C37*100</f>
        <v>#DIV/0!</v>
      </c>
    </row>
    <row r="38" customFormat="false" ht="15.75" hidden="false" customHeight="false" outlineLevel="0" collapsed="false">
      <c r="A38" s="8" t="s">
        <v>39</v>
      </c>
      <c r="B38" s="17" t="n">
        <f aca="false">B6+B29+B37</f>
        <v>51875.2</v>
      </c>
      <c r="C38" s="17" t="n">
        <f aca="false">C6+C29+C37</f>
        <v>248519.4</v>
      </c>
      <c r="D38" s="17" t="n">
        <f aca="false">D6+D29+D37</f>
        <v>55286.32</v>
      </c>
      <c r="E38" s="17" t="n">
        <f aca="false">E6+E29</f>
        <v>-193233.08</v>
      </c>
      <c r="F38" s="11" t="n">
        <f aca="false">D38/C38*100</f>
        <v>22.2462793649108</v>
      </c>
    </row>
    <row r="39" customFormat="false" ht="15.75" hidden="false" customHeight="false" outlineLevel="0" collapsed="false">
      <c r="A39" s="8" t="s">
        <v>40</v>
      </c>
      <c r="B39" s="17" t="n">
        <f aca="false">B38-B55</f>
        <v>4273.00000000001</v>
      </c>
      <c r="C39" s="17" t="n">
        <f aca="false">C38-C55</f>
        <v>-8280.69999999998</v>
      </c>
      <c r="D39" s="17" t="n">
        <f aca="false">D38-D55</f>
        <v>4791.72000000001</v>
      </c>
      <c r="E39" s="17"/>
      <c r="F39" s="11"/>
    </row>
    <row r="40" s="22" customFormat="true" ht="15.75" hidden="false" customHeight="false" outlineLevel="0" collapsed="false">
      <c r="A40" s="20" t="s">
        <v>41</v>
      </c>
      <c r="B40" s="21"/>
      <c r="C40" s="21"/>
      <c r="D40" s="21"/>
      <c r="E40" s="21"/>
      <c r="F40" s="21"/>
    </row>
    <row r="41" customFormat="false" ht="15.75" hidden="false" customHeight="false" outlineLevel="0" collapsed="false">
      <c r="A41" s="23" t="s">
        <v>42</v>
      </c>
      <c r="B41" s="14" t="n">
        <v>6559.7</v>
      </c>
      <c r="C41" s="14" t="n">
        <v>49752.1</v>
      </c>
      <c r="D41" s="14" t="n">
        <v>10672.6</v>
      </c>
      <c r="E41" s="11" t="n">
        <f aca="false">D41-C41</f>
        <v>-39079.5</v>
      </c>
      <c r="F41" s="11" t="n">
        <f aca="false">D41/C41*100</f>
        <v>21.4515568187072</v>
      </c>
    </row>
    <row r="42" customFormat="false" ht="15.75" hidden="false" customHeight="false" outlineLevel="0" collapsed="false">
      <c r="A42" s="23" t="s">
        <v>43</v>
      </c>
      <c r="B42" s="14" t="n">
        <v>93.7</v>
      </c>
      <c r="C42" s="14" t="n">
        <v>621</v>
      </c>
      <c r="D42" s="14" t="n">
        <v>73.2</v>
      </c>
      <c r="E42" s="11" t="n">
        <f aca="false">D42-C42</f>
        <v>-547.8</v>
      </c>
      <c r="F42" s="11" t="n">
        <f aca="false">D42/C42*100</f>
        <v>11.7874396135266</v>
      </c>
    </row>
    <row r="43" customFormat="false" ht="15.75" hidden="false" customHeight="false" outlineLevel="0" collapsed="false">
      <c r="A43" s="23" t="s">
        <v>44</v>
      </c>
      <c r="B43" s="14" t="n">
        <v>712</v>
      </c>
      <c r="C43" s="14" t="n">
        <v>5632</v>
      </c>
      <c r="D43" s="14" t="n">
        <v>952.6</v>
      </c>
      <c r="E43" s="11" t="n">
        <f aca="false">D43-C43</f>
        <v>-4679.4</v>
      </c>
      <c r="F43" s="11" t="n">
        <f aca="false">D43/C43*100</f>
        <v>16.9140625</v>
      </c>
    </row>
    <row r="44" customFormat="false" ht="15.75" hidden="false" customHeight="false" outlineLevel="0" collapsed="false">
      <c r="A44" s="23" t="s">
        <v>45</v>
      </c>
      <c r="B44" s="14" t="n">
        <v>2719.8</v>
      </c>
      <c r="C44" s="14" t="n">
        <v>24895.3</v>
      </c>
      <c r="D44" s="14" t="n">
        <v>3457.7</v>
      </c>
      <c r="E44" s="11" t="n">
        <f aca="false">D44-C44</f>
        <v>-21437.6</v>
      </c>
      <c r="F44" s="11" t="n">
        <f aca="false">D44/C44*100</f>
        <v>13.8889669937699</v>
      </c>
    </row>
    <row r="45" customFormat="false" ht="15.75" hidden="false" customHeight="false" outlineLevel="0" collapsed="false">
      <c r="A45" s="23" t="s">
        <v>46</v>
      </c>
      <c r="B45" s="14" t="n">
        <v>1671.5</v>
      </c>
      <c r="C45" s="14" t="n">
        <v>21272.8</v>
      </c>
      <c r="D45" s="14" t="n">
        <v>2530.8</v>
      </c>
      <c r="E45" s="11" t="n">
        <f aca="false">D45-C45</f>
        <v>-18742</v>
      </c>
      <c r="F45" s="11" t="n">
        <f aca="false">D45/C45*100</f>
        <v>11.8968824038208</v>
      </c>
    </row>
    <row r="46" customFormat="false" ht="15.75" hidden="false" customHeight="false" outlineLevel="0" collapsed="false">
      <c r="A46" s="23" t="s">
        <v>47</v>
      </c>
      <c r="B46" s="14" t="n">
        <v>0</v>
      </c>
      <c r="C46" s="14" t="n">
        <v>1061.5</v>
      </c>
      <c r="D46" s="14" t="n">
        <v>0</v>
      </c>
      <c r="E46" s="11" t="n">
        <f aca="false">D46-C46</f>
        <v>-1061.5</v>
      </c>
      <c r="F46" s="11" t="n">
        <v>0</v>
      </c>
    </row>
    <row r="47" customFormat="false" ht="15.75" hidden="false" customHeight="false" outlineLevel="0" collapsed="false">
      <c r="A47" s="23" t="s">
        <v>48</v>
      </c>
      <c r="B47" s="14" t="n">
        <v>21913.3</v>
      </c>
      <c r="C47" s="14" t="n">
        <v>67427.9</v>
      </c>
      <c r="D47" s="14" t="n">
        <v>15800.8</v>
      </c>
      <c r="E47" s="11" t="n">
        <f aca="false">D47-C47</f>
        <v>-51627.1</v>
      </c>
      <c r="F47" s="11" t="n">
        <f aca="false">D47/C47*100</f>
        <v>23.4336231737901</v>
      </c>
    </row>
    <row r="48" customFormat="false" ht="15.75" hidden="false" customHeight="false" outlineLevel="0" collapsed="false">
      <c r="A48" s="23" t="s">
        <v>49</v>
      </c>
      <c r="B48" s="14" t="n">
        <v>11588.5</v>
      </c>
      <c r="C48" s="14" t="n">
        <v>73481.8</v>
      </c>
      <c r="D48" s="14" t="n">
        <v>14410.9</v>
      </c>
      <c r="E48" s="11" t="n">
        <f aca="false">D48-C48</f>
        <v>-59070.9</v>
      </c>
      <c r="F48" s="11" t="n">
        <f aca="false">D48/C48*100</f>
        <v>19.611522853278</v>
      </c>
    </row>
    <row r="49" customFormat="false" ht="15.75" hidden="false" customHeight="false" outlineLevel="0" collapsed="false">
      <c r="A49" s="23" t="s">
        <v>50</v>
      </c>
      <c r="B49" s="14" t="n">
        <v>0</v>
      </c>
      <c r="C49" s="14" t="n">
        <v>0</v>
      </c>
      <c r="D49" s="14" t="n">
        <v>0</v>
      </c>
      <c r="E49" s="11" t="n">
        <f aca="false">D49-C49</f>
        <v>0</v>
      </c>
      <c r="F49" s="11" t="n">
        <v>0</v>
      </c>
    </row>
    <row r="50" customFormat="false" ht="15.75" hidden="false" customHeight="false" outlineLevel="0" collapsed="false">
      <c r="A50" s="23" t="s">
        <v>51</v>
      </c>
      <c r="B50" s="14" t="n">
        <v>1322.5</v>
      </c>
      <c r="C50" s="14" t="n">
        <v>8828.4</v>
      </c>
      <c r="D50" s="14" t="n">
        <v>1324.9</v>
      </c>
      <c r="E50" s="11" t="n">
        <f aca="false">D50-C50</f>
        <v>-7503.5</v>
      </c>
      <c r="F50" s="11" t="n">
        <f aca="false">D50/C50*100</f>
        <v>15.0072493317022</v>
      </c>
    </row>
    <row r="51" customFormat="false" ht="15.75" hidden="false" customHeight="false" outlineLevel="0" collapsed="false">
      <c r="A51" s="23" t="s">
        <v>52</v>
      </c>
      <c r="B51" s="14" t="n">
        <v>1021.2</v>
      </c>
      <c r="C51" s="14" t="n">
        <v>3821.3</v>
      </c>
      <c r="D51" s="14" t="n">
        <v>1270.9</v>
      </c>
      <c r="E51" s="11" t="n">
        <f aca="false">D51-C51</f>
        <v>-2550.4</v>
      </c>
      <c r="F51" s="11" t="n">
        <f aca="false">D51/C51*100</f>
        <v>33.2583152330359</v>
      </c>
    </row>
    <row r="52" customFormat="false" ht="15.75" hidden="false" customHeight="false" outlineLevel="0" collapsed="false">
      <c r="A52" s="23" t="s">
        <v>53</v>
      </c>
      <c r="B52" s="14" t="n">
        <v>0</v>
      </c>
      <c r="C52" s="14" t="n">
        <v>0</v>
      </c>
      <c r="D52" s="14" t="n">
        <v>0</v>
      </c>
      <c r="E52" s="11" t="n">
        <f aca="false">D52-C52</f>
        <v>0</v>
      </c>
      <c r="F52" s="11" t="n">
        <v>0</v>
      </c>
    </row>
    <row r="53" customFormat="false" ht="15.75" hidden="false" customHeight="false" outlineLevel="0" collapsed="false">
      <c r="A53" s="23" t="s">
        <v>54</v>
      </c>
      <c r="B53" s="14" t="n">
        <v>0</v>
      </c>
      <c r="C53" s="14" t="n">
        <v>6</v>
      </c>
      <c r="D53" s="14" t="n">
        <v>0.2</v>
      </c>
      <c r="E53" s="11" t="n">
        <f aca="false">D53-C53</f>
        <v>-5.8</v>
      </c>
      <c r="F53" s="11" t="n">
        <f aca="false">D53/C53*100</f>
        <v>3.33333333333333</v>
      </c>
    </row>
    <row r="54" customFormat="false" ht="15.75" hidden="false" customHeight="false" outlineLevel="0" collapsed="false">
      <c r="A54" s="23" t="s">
        <v>55</v>
      </c>
      <c r="B54" s="14" t="n">
        <v>0</v>
      </c>
      <c r="C54" s="14" t="n">
        <v>0</v>
      </c>
      <c r="D54" s="14" t="n">
        <v>0</v>
      </c>
      <c r="E54" s="11" t="n">
        <f aca="false">D54-C54</f>
        <v>0</v>
      </c>
      <c r="F54" s="11" t="n">
        <v>0</v>
      </c>
    </row>
    <row r="55" customFormat="false" ht="15.75" hidden="false" customHeight="false" outlineLevel="0" collapsed="false">
      <c r="A55" s="8" t="s">
        <v>56</v>
      </c>
      <c r="B55" s="24" t="n">
        <f aca="false">B41+B42+B43+B44+B45+B46+B47+B48+B49+B50+B51+B52+B53+B54</f>
        <v>47602.2</v>
      </c>
      <c r="C55" s="24" t="n">
        <f aca="false">C41+C42+C43+C44+C45+C46+C47+C48+C49+C50+C51+C52+C53+C54</f>
        <v>256800.1</v>
      </c>
      <c r="D55" s="24" t="n">
        <f aca="false">D41+D42+D43+D44+D45+D46+D47+D48+D49+D50+D51+D52+D53+D54</f>
        <v>50494.6</v>
      </c>
      <c r="E55" s="24" t="n">
        <f aca="false">E41+E42+E43+E44+E45+E46+E47+E48+E49+E50+E51+E52+E53+E54</f>
        <v>-206305.5</v>
      </c>
      <c r="F55" s="11" t="n">
        <f aca="false">D55/C55*100</f>
        <v>19.662998573598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3:06:07Z</dcterms:created>
  <dc:creator>Fin</dc:creator>
  <dc:description/>
  <dc:language>en-US</dc:language>
  <cp:lastModifiedBy>Николаева</cp:lastModifiedBy>
  <cp:lastPrinted>2024-04-04T11:38:37Z</cp:lastPrinted>
  <dcterms:modified xsi:type="dcterms:W3CDTF">2024-04-08T13:45:32Z</dcterms:modified>
  <cp:revision>0</cp:revision>
  <dc:subject/>
  <dc:title/>
</cp:coreProperties>
</file>